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"/>
        <family val="2"/>
      </rPr>
      <t xml:space="preserve">滨海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三批公开招聘教师入围面试人员总成绩</t>
    </r>
  </si>
  <si>
    <t xml:space="preserve">2025.07.22</t>
  </si>
  <si>
    <t xml:space="preserve">序号</t>
  </si>
  <si>
    <t xml:space="preserve">姓名</t>
  </si>
  <si>
    <t xml:space="preserve">报考职位代码及名称</t>
  </si>
  <si>
    <t xml:space="preserve">笔试成绩</t>
  </si>
  <si>
    <t xml:space="preserve">面试成绩</t>
  </si>
  <si>
    <t xml:space="preserve">总成绩</t>
  </si>
  <si>
    <t xml:space="preserve">是否入围体检和考察</t>
  </si>
  <si>
    <t xml:space="preserve">吴悦</t>
  </si>
  <si>
    <r>
      <rPr>
        <sz val="9"/>
        <color rgb="FF000000"/>
        <rFont val="仿宋_GB2312"/>
        <family val="3"/>
        <charset val="134"/>
      </rPr>
      <t xml:space="preserve">101</t>
    </r>
    <r>
      <rPr>
        <sz val="9"/>
        <color rgb="FF000000"/>
        <rFont val="Noto Sans"/>
        <family val="2"/>
      </rPr>
      <t xml:space="preserve">高中语文教师</t>
    </r>
  </si>
  <si>
    <t xml:space="preserve">是</t>
  </si>
  <si>
    <t xml:space="preserve">孟轩</t>
  </si>
  <si>
    <t xml:space="preserve">卢薪宇</t>
  </si>
  <si>
    <t xml:space="preserve">张红玲</t>
  </si>
  <si>
    <r>
      <rPr>
        <sz val="9"/>
        <color rgb="FF000000"/>
        <rFont val="仿宋_GB2312"/>
        <family val="3"/>
        <charset val="134"/>
      </rPr>
      <t xml:space="preserve">102</t>
    </r>
    <r>
      <rPr>
        <sz val="9"/>
        <color rgb="FF000000"/>
        <rFont val="Noto Sans"/>
        <family val="2"/>
      </rPr>
      <t xml:space="preserve">高中英语教师</t>
    </r>
  </si>
  <si>
    <t xml:space="preserve">陆雅梅</t>
  </si>
  <si>
    <t xml:space="preserve">韩雨婷</t>
  </si>
  <si>
    <t xml:space="preserve">潘香香</t>
  </si>
  <si>
    <r>
      <rPr>
        <sz val="9"/>
        <color rgb="FF000000"/>
        <rFont val="仿宋_GB2312"/>
        <family val="3"/>
        <charset val="134"/>
      </rPr>
      <t xml:space="preserve">103</t>
    </r>
    <r>
      <rPr>
        <sz val="9"/>
        <color rgb="FF000000"/>
        <rFont val="Noto Sans"/>
        <family val="2"/>
      </rPr>
      <t xml:space="preserve">高中地理教师</t>
    </r>
  </si>
  <si>
    <t xml:space="preserve">王亚怡</t>
  </si>
  <si>
    <t xml:space="preserve">潘昊南</t>
  </si>
  <si>
    <t xml:space="preserve">徐光跃</t>
  </si>
  <si>
    <r>
      <rPr>
        <sz val="9"/>
        <color rgb="FF000000"/>
        <rFont val="仿宋_GB2312"/>
        <family val="3"/>
        <charset val="134"/>
      </rPr>
      <t xml:space="preserve">104</t>
    </r>
    <r>
      <rPr>
        <sz val="9"/>
        <color rgb="FF000000"/>
        <rFont val="Noto Sans"/>
        <family val="2"/>
      </rPr>
      <t xml:space="preserve">高中物理教师</t>
    </r>
  </si>
  <si>
    <t xml:space="preserve">秦玉梅</t>
  </si>
  <si>
    <t xml:space="preserve">单文清</t>
  </si>
  <si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高中生物教师</t>
    </r>
  </si>
  <si>
    <t xml:space="preserve">徐子媛</t>
  </si>
  <si>
    <t xml:space="preserve">宋彩娟</t>
  </si>
  <si>
    <t xml:space="preserve">丁琪禹</t>
  </si>
  <si>
    <t xml:space="preserve">朱自力</t>
  </si>
  <si>
    <t xml:space="preserve">郑菲菲</t>
  </si>
  <si>
    <t xml:space="preserve">胡俊</t>
  </si>
  <si>
    <r>
      <rPr>
        <sz val="9"/>
        <color rgb="FF000000"/>
        <rFont val="仿宋_GB2312"/>
        <family val="3"/>
        <charset val="134"/>
      </rPr>
      <t xml:space="preserve">106</t>
    </r>
    <r>
      <rPr>
        <sz val="9"/>
        <color rgb="FF000000"/>
        <rFont val="Noto Sans"/>
        <family val="2"/>
      </rPr>
      <t xml:space="preserve">高中信息技术教师</t>
    </r>
  </si>
  <si>
    <t xml:space="preserve">薛一帆</t>
  </si>
  <si>
    <t xml:space="preserve">卞伟</t>
  </si>
  <si>
    <t xml:space="preserve">侍寒</t>
  </si>
  <si>
    <r>
      <rPr>
        <sz val="9"/>
        <color rgb="FF000000"/>
        <rFont val="仿宋_GB2312"/>
        <family val="3"/>
        <charset val="134"/>
      </rPr>
      <t xml:space="preserve">201</t>
    </r>
    <r>
      <rPr>
        <sz val="9"/>
        <color rgb="FF000000"/>
        <rFont val="Noto Sans"/>
        <family val="2"/>
      </rPr>
      <t xml:space="preserve">初中英语教师</t>
    </r>
  </si>
  <si>
    <t xml:space="preserve">何思融</t>
  </si>
  <si>
    <t xml:space="preserve">刘钰</t>
  </si>
  <si>
    <t xml:space="preserve">杨梦雪</t>
  </si>
  <si>
    <t xml:space="preserve">徐卫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9.69"/>
    <col collapsed="false" customWidth="true" hidden="false" outlineLevel="0" max="3" min="3" style="2" width="15.51"/>
    <col collapsed="false" customWidth="true" hidden="false" outlineLevel="0" max="6" min="4" style="2" width="9.24"/>
    <col collapsed="false" customWidth="true" hidden="false" outlineLevel="0" max="7" min="7" style="2" width="15.6"/>
    <col collapsed="false" customWidth="false" hidden="false" outlineLevel="0" max="257" min="8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83</v>
      </c>
      <c r="E4" s="10" t="n">
        <v>81.6</v>
      </c>
      <c r="F4" s="10" t="n">
        <f aca="false">D4*0.5+E4*0.5</f>
        <v>82.3</v>
      </c>
      <c r="G4" s="11" t="s">
        <v>11</v>
      </c>
    </row>
    <row r="5" customFormat="false" ht="24" hidden="false" customHeight="true" outlineLevel="0" collapsed="false">
      <c r="A5" s="7" t="n">
        <v>2</v>
      </c>
      <c r="B5" s="8" t="s">
        <v>12</v>
      </c>
      <c r="C5" s="9" t="s">
        <v>10</v>
      </c>
      <c r="D5" s="11" t="n">
        <v>80</v>
      </c>
      <c r="E5" s="11" t="n">
        <v>81.1</v>
      </c>
      <c r="F5" s="11" t="n">
        <f aca="false">D5*0.5+E5*0.5</f>
        <v>80.55</v>
      </c>
      <c r="G5" s="11"/>
    </row>
    <row r="6" customFormat="false" ht="24" hidden="false" customHeight="true" outlineLevel="0" collapsed="false">
      <c r="A6" s="7" t="n">
        <v>3</v>
      </c>
      <c r="B6" s="8" t="s">
        <v>13</v>
      </c>
      <c r="C6" s="9" t="s">
        <v>10</v>
      </c>
      <c r="D6" s="11" t="n">
        <v>80</v>
      </c>
      <c r="E6" s="11" t="n">
        <v>79.2</v>
      </c>
      <c r="F6" s="11" t="n">
        <f aca="false">D6*0.5+E6*0.5</f>
        <v>79.6</v>
      </c>
      <c r="G6" s="11"/>
    </row>
    <row r="7" customFormat="false" ht="24" hidden="false" customHeight="true" outlineLevel="0" collapsed="false">
      <c r="A7" s="7" t="n">
        <v>4</v>
      </c>
      <c r="B7" s="8" t="s">
        <v>14</v>
      </c>
      <c r="C7" s="9" t="s">
        <v>15</v>
      </c>
      <c r="D7" s="11" t="n">
        <v>90.5</v>
      </c>
      <c r="E7" s="11" t="n">
        <v>82.2</v>
      </c>
      <c r="F7" s="11" t="n">
        <f aca="false">D7*0.5+E7*0.5</f>
        <v>86.35</v>
      </c>
      <c r="G7" s="11" t="s">
        <v>11</v>
      </c>
    </row>
    <row r="8" customFormat="false" ht="24" hidden="false" customHeight="true" outlineLevel="0" collapsed="false">
      <c r="A8" s="7" t="n">
        <v>5</v>
      </c>
      <c r="B8" s="8" t="s">
        <v>16</v>
      </c>
      <c r="C8" s="9" t="s">
        <v>15</v>
      </c>
      <c r="D8" s="11" t="n">
        <v>90.5</v>
      </c>
      <c r="E8" s="11" t="n">
        <v>76.2</v>
      </c>
      <c r="F8" s="11" t="n">
        <f aca="false">D8*0.5+E8*0.5</f>
        <v>83.35</v>
      </c>
      <c r="G8" s="11"/>
    </row>
    <row r="9" customFormat="false" ht="24" hidden="false" customHeight="true" outlineLevel="0" collapsed="false">
      <c r="A9" s="7" t="n">
        <v>6</v>
      </c>
      <c r="B9" s="8" t="s">
        <v>17</v>
      </c>
      <c r="C9" s="9" t="s">
        <v>15</v>
      </c>
      <c r="D9" s="11" t="n">
        <v>90</v>
      </c>
      <c r="E9" s="11" t="n">
        <v>72.6</v>
      </c>
      <c r="F9" s="11" t="n">
        <f aca="false">D9*0.5+E9*0.5</f>
        <v>81.3</v>
      </c>
      <c r="G9" s="11"/>
    </row>
    <row r="10" customFormat="false" ht="24" hidden="false" customHeight="true" outlineLevel="0" collapsed="false">
      <c r="A10" s="7" t="n">
        <v>7</v>
      </c>
      <c r="B10" s="8" t="s">
        <v>18</v>
      </c>
      <c r="C10" s="9" t="s">
        <v>19</v>
      </c>
      <c r="D10" s="11" t="n">
        <v>82</v>
      </c>
      <c r="E10" s="11" t="n">
        <v>79.6</v>
      </c>
      <c r="F10" s="11" t="n">
        <f aca="false">D10*0.5+E10*0.5</f>
        <v>80.8</v>
      </c>
      <c r="G10" s="11" t="s">
        <v>11</v>
      </c>
    </row>
    <row r="11" customFormat="false" ht="24" hidden="false" customHeight="true" outlineLevel="0" collapsed="false">
      <c r="A11" s="7" t="n">
        <v>8</v>
      </c>
      <c r="B11" s="8" t="s">
        <v>20</v>
      </c>
      <c r="C11" s="9" t="s">
        <v>19</v>
      </c>
      <c r="D11" s="11" t="n">
        <v>83</v>
      </c>
      <c r="E11" s="11" t="n">
        <v>77.8</v>
      </c>
      <c r="F11" s="11" t="n">
        <f aca="false">D11*0.5+E11*0.5</f>
        <v>80.4</v>
      </c>
      <c r="G11" s="11"/>
    </row>
    <row r="12" customFormat="false" ht="24" hidden="false" customHeight="true" outlineLevel="0" collapsed="false">
      <c r="A12" s="7" t="n">
        <v>9</v>
      </c>
      <c r="B12" s="8" t="s">
        <v>21</v>
      </c>
      <c r="C12" s="9" t="s">
        <v>19</v>
      </c>
      <c r="D12" s="11" t="n">
        <v>76</v>
      </c>
      <c r="E12" s="11" t="n">
        <v>78.8</v>
      </c>
      <c r="F12" s="11" t="n">
        <f aca="false">D12*0.5+E12*0.5</f>
        <v>77.4</v>
      </c>
      <c r="G12" s="11"/>
    </row>
    <row r="13" customFormat="false" ht="24" hidden="false" customHeight="true" outlineLevel="0" collapsed="false">
      <c r="A13" s="7" t="n">
        <v>10</v>
      </c>
      <c r="B13" s="8" t="s">
        <v>22</v>
      </c>
      <c r="C13" s="9" t="s">
        <v>23</v>
      </c>
      <c r="D13" s="11" t="n">
        <v>83</v>
      </c>
      <c r="E13" s="11" t="n">
        <v>74.8</v>
      </c>
      <c r="F13" s="11" t="n">
        <f aca="false">D13*0.5+E13*0.5</f>
        <v>78.9</v>
      </c>
      <c r="G13" s="11" t="s">
        <v>11</v>
      </c>
    </row>
    <row r="14" customFormat="false" ht="24" hidden="false" customHeight="true" outlineLevel="0" collapsed="false">
      <c r="A14" s="7" t="n">
        <v>11</v>
      </c>
      <c r="B14" s="8" t="s">
        <v>24</v>
      </c>
      <c r="C14" s="9" t="s">
        <v>23</v>
      </c>
      <c r="D14" s="11" t="n">
        <v>74</v>
      </c>
      <c r="E14" s="11" t="n">
        <v>79.2</v>
      </c>
      <c r="F14" s="11" t="n">
        <f aca="false">D14*0.5+E14*0.5</f>
        <v>76.6</v>
      </c>
      <c r="G14" s="11" t="s">
        <v>11</v>
      </c>
    </row>
    <row r="15" customFormat="false" ht="24" hidden="false" customHeight="true" outlineLevel="0" collapsed="false">
      <c r="A15" s="7" t="n">
        <v>12</v>
      </c>
      <c r="B15" s="8" t="s">
        <v>25</v>
      </c>
      <c r="C15" s="9" t="s">
        <v>26</v>
      </c>
      <c r="D15" s="11" t="n">
        <v>76</v>
      </c>
      <c r="E15" s="11" t="n">
        <v>81.6</v>
      </c>
      <c r="F15" s="11" t="n">
        <f aca="false">D15*0.5+E15*0.5</f>
        <v>78.8</v>
      </c>
      <c r="G15" s="11" t="s">
        <v>11</v>
      </c>
    </row>
    <row r="16" customFormat="false" ht="24" hidden="false" customHeight="true" outlineLevel="0" collapsed="false">
      <c r="A16" s="7" t="n">
        <v>13</v>
      </c>
      <c r="B16" s="8" t="s">
        <v>27</v>
      </c>
      <c r="C16" s="9" t="s">
        <v>26</v>
      </c>
      <c r="D16" s="11" t="n">
        <v>72</v>
      </c>
      <c r="E16" s="11" t="n">
        <v>80.2</v>
      </c>
      <c r="F16" s="11" t="n">
        <f aca="false">D16*0.5+E16*0.5</f>
        <v>76.1</v>
      </c>
      <c r="G16" s="11" t="s">
        <v>11</v>
      </c>
    </row>
    <row r="17" customFormat="false" ht="24" hidden="false" customHeight="true" outlineLevel="0" collapsed="false">
      <c r="A17" s="7" t="n">
        <v>14</v>
      </c>
      <c r="B17" s="8" t="s">
        <v>28</v>
      </c>
      <c r="C17" s="9" t="s">
        <v>26</v>
      </c>
      <c r="D17" s="11" t="n">
        <v>75</v>
      </c>
      <c r="E17" s="11" t="n">
        <v>76</v>
      </c>
      <c r="F17" s="11" t="n">
        <f aca="false">D17*0.5+E17*0.5</f>
        <v>75.5</v>
      </c>
      <c r="G17" s="11"/>
    </row>
    <row r="18" customFormat="false" ht="24" hidden="false" customHeight="true" outlineLevel="0" collapsed="false">
      <c r="A18" s="7" t="n">
        <v>15</v>
      </c>
      <c r="B18" s="8" t="s">
        <v>29</v>
      </c>
      <c r="C18" s="9" t="s">
        <v>26</v>
      </c>
      <c r="D18" s="11" t="n">
        <v>72</v>
      </c>
      <c r="E18" s="11" t="n">
        <v>76.8</v>
      </c>
      <c r="F18" s="11" t="n">
        <f aca="false">D18*0.5+E18*0.5</f>
        <v>74.4</v>
      </c>
      <c r="G18" s="11"/>
    </row>
    <row r="19" customFormat="false" ht="24" hidden="false" customHeight="true" outlineLevel="0" collapsed="false">
      <c r="A19" s="7" t="n">
        <v>16</v>
      </c>
      <c r="B19" s="8" t="s">
        <v>30</v>
      </c>
      <c r="C19" s="9" t="s">
        <v>26</v>
      </c>
      <c r="D19" s="11" t="n">
        <v>69</v>
      </c>
      <c r="E19" s="11" t="n">
        <v>79.5</v>
      </c>
      <c r="F19" s="11" t="n">
        <f aca="false">D19*0.5+E19*0.5</f>
        <v>74.25</v>
      </c>
      <c r="G19" s="11"/>
    </row>
    <row r="20" customFormat="false" ht="24" hidden="false" customHeight="true" outlineLevel="0" collapsed="false">
      <c r="A20" s="7" t="n">
        <v>17</v>
      </c>
      <c r="B20" s="8" t="s">
        <v>31</v>
      </c>
      <c r="C20" s="9" t="s">
        <v>26</v>
      </c>
      <c r="D20" s="11" t="n">
        <v>69</v>
      </c>
      <c r="E20" s="11" t="n">
        <v>78</v>
      </c>
      <c r="F20" s="11" t="n">
        <f aca="false">D20*0.5+E20*0.5</f>
        <v>73.5</v>
      </c>
      <c r="G20" s="11"/>
    </row>
    <row r="21" customFormat="false" ht="24" hidden="false" customHeight="true" outlineLevel="0" collapsed="false">
      <c r="A21" s="7" t="n">
        <v>18</v>
      </c>
      <c r="B21" s="8" t="s">
        <v>32</v>
      </c>
      <c r="C21" s="9" t="s">
        <v>33</v>
      </c>
      <c r="D21" s="11" t="n">
        <v>78</v>
      </c>
      <c r="E21" s="11" t="n">
        <v>74.8</v>
      </c>
      <c r="F21" s="11" t="n">
        <f aca="false">D21*0.5+E21*0.5</f>
        <v>76.4</v>
      </c>
      <c r="G21" s="11" t="s">
        <v>11</v>
      </c>
    </row>
    <row r="22" customFormat="false" ht="24" hidden="false" customHeight="true" outlineLevel="0" collapsed="false">
      <c r="A22" s="7" t="n">
        <v>19</v>
      </c>
      <c r="B22" s="8" t="s">
        <v>34</v>
      </c>
      <c r="C22" s="9" t="s">
        <v>33</v>
      </c>
      <c r="D22" s="11" t="n">
        <v>74</v>
      </c>
      <c r="E22" s="11" t="n">
        <v>78</v>
      </c>
      <c r="F22" s="11" t="n">
        <f aca="false">D22*0.5+E22*0.5</f>
        <v>76</v>
      </c>
      <c r="G22" s="11"/>
    </row>
    <row r="23" customFormat="false" ht="24" hidden="false" customHeight="true" outlineLevel="0" collapsed="false">
      <c r="A23" s="7" t="n">
        <v>20</v>
      </c>
      <c r="B23" s="8" t="s">
        <v>35</v>
      </c>
      <c r="C23" s="9" t="s">
        <v>33</v>
      </c>
      <c r="D23" s="11" t="n">
        <v>65</v>
      </c>
      <c r="E23" s="11" t="n">
        <v>0</v>
      </c>
      <c r="F23" s="11" t="n">
        <f aca="false">D23*0.5+E23*0.5</f>
        <v>32.5</v>
      </c>
      <c r="G23" s="11"/>
    </row>
    <row r="24" customFormat="false" ht="24" hidden="false" customHeight="true" outlineLevel="0" collapsed="false">
      <c r="A24" s="7" t="n">
        <v>21</v>
      </c>
      <c r="B24" s="8" t="s">
        <v>36</v>
      </c>
      <c r="C24" s="9" t="s">
        <v>37</v>
      </c>
      <c r="D24" s="11" t="n">
        <v>92</v>
      </c>
      <c r="E24" s="11" t="n">
        <v>81</v>
      </c>
      <c r="F24" s="11" t="n">
        <f aca="false">D24*0.5+E24*0.5</f>
        <v>86.5</v>
      </c>
      <c r="G24" s="11" t="s">
        <v>11</v>
      </c>
    </row>
    <row r="25" customFormat="false" ht="24" hidden="false" customHeight="true" outlineLevel="0" collapsed="false">
      <c r="A25" s="7" t="n">
        <v>22</v>
      </c>
      <c r="B25" s="8" t="s">
        <v>38</v>
      </c>
      <c r="C25" s="9" t="s">
        <v>37</v>
      </c>
      <c r="D25" s="11" t="n">
        <v>88.5</v>
      </c>
      <c r="E25" s="11" t="n">
        <v>84</v>
      </c>
      <c r="F25" s="11" t="n">
        <f aca="false">D25*0.5+E25*0.5</f>
        <v>86.25</v>
      </c>
      <c r="G25" s="11"/>
    </row>
    <row r="26" customFormat="false" ht="24" hidden="false" customHeight="true" outlineLevel="0" collapsed="false">
      <c r="A26" s="7" t="n">
        <v>23</v>
      </c>
      <c r="B26" s="8" t="s">
        <v>39</v>
      </c>
      <c r="C26" s="9" t="s">
        <v>37</v>
      </c>
      <c r="D26" s="11" t="n">
        <v>89.5</v>
      </c>
      <c r="E26" s="11" t="n">
        <v>81.4</v>
      </c>
      <c r="F26" s="11" t="n">
        <f aca="false">D26*0.5+E26*0.5</f>
        <v>85.45</v>
      </c>
      <c r="G26" s="11"/>
    </row>
    <row r="27" customFormat="false" ht="24" hidden="false" customHeight="true" outlineLevel="0" collapsed="false">
      <c r="A27" s="7" t="n">
        <v>24</v>
      </c>
      <c r="B27" s="8" t="s">
        <v>40</v>
      </c>
      <c r="C27" s="9" t="s">
        <v>37</v>
      </c>
      <c r="D27" s="11" t="n">
        <v>88.5</v>
      </c>
      <c r="E27" s="11" t="n">
        <v>76.6</v>
      </c>
      <c r="F27" s="11" t="n">
        <f aca="false">D27*0.5+E27*0.5</f>
        <v>82.55</v>
      </c>
      <c r="G27" s="11"/>
    </row>
    <row r="28" customFormat="false" ht="24" hidden="false" customHeight="true" outlineLevel="0" collapsed="false">
      <c r="A28" s="7" t="n">
        <v>25</v>
      </c>
      <c r="B28" s="8" t="s">
        <v>41</v>
      </c>
      <c r="C28" s="9" t="s">
        <v>37</v>
      </c>
      <c r="D28" s="11" t="n">
        <v>88.5</v>
      </c>
      <c r="E28" s="11" t="n">
        <v>76</v>
      </c>
      <c r="F28" s="11" t="n">
        <f aca="false">D28*0.5+E28*0.5</f>
        <v>82.25</v>
      </c>
      <c r="G28" s="11"/>
    </row>
  </sheetData>
  <mergeCells count="2">
    <mergeCell ref="A1:G1"/>
    <mergeCell ref="A2:G2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酸奶</cp:lastModifiedBy>
  <dcterms:modified xsi:type="dcterms:W3CDTF">2025-07-22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E7A0D137544469E89209CFDFE77E1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